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VACANCIEL La Calanque</t>
  </si>
  <si>
    <t xml:space="preserve">Look Port-Camargue</t>
  </si>
  <si>
    <t xml:space="preserve">1 ADULTE</t>
  </si>
  <si>
    <t xml:space="preserve">2 ADULTES + 2 enf</t>
  </si>
  <si>
    <t xml:space="preserve">TARIF ADULTE
en pension complète</t>
  </si>
  <si>
    <t xml:space="preserve">Vacanciel</t>
  </si>
  <si>
    <t xml:space="preserve">Look</t>
  </si>
  <si>
    <t xml:space="preserve">Ecart</t>
  </si>
  <si>
    <t xml:space="preserve">2 sem</t>
  </si>
  <si>
    <t xml:space="preserve">du sam 05/04/08 au sam 12/04/08</t>
  </si>
  <si>
    <t xml:space="preserve">du sam 12/04/08 au sam 03/05/08</t>
  </si>
  <si>
    <t xml:space="preserve">du sam 03/05/08 au sam 24/05/08</t>
  </si>
  <si>
    <t xml:space="preserve">du sam 24/05/08 au sam 05/07/08</t>
  </si>
  <si>
    <t xml:space="preserve">du sam 05/07/08 au sam 02/08/08</t>
  </si>
  <si>
    <t xml:space="preserve">du sam 02/08/08 au sam 30/08/08</t>
  </si>
  <si>
    <t xml:space="preserve">du sam 30/08/08 au sam 27/09/08</t>
  </si>
  <si>
    <t xml:space="preserve">du sam 27/09/08 au sam 01/11/08</t>
  </si>
  <si>
    <t xml:space="preserve">Prestation Look tout compris avec Alcool anisé, bière, caf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/mm/yy"/>
    <numFmt numFmtId="166" formatCode="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42"/>
    <col collapsed="false" customWidth="true" hidden="false" outlineLevel="0" max="3" min="3" style="1" width="12.42"/>
    <col collapsed="false" customWidth="true" hidden="false" outlineLevel="0" max="4" min="4" style="2" width="4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4"/>
      <c r="C2" s="2"/>
      <c r="E2" s="4"/>
      <c r="F2" s="4"/>
    </row>
    <row r="3" customFormat="false" ht="13.5" hidden="false" customHeight="false" outlineLevel="0" collapsed="false">
      <c r="A3" s="1"/>
      <c r="B3" s="5"/>
      <c r="C3" s="6"/>
      <c r="D3" s="6"/>
      <c r="E3" s="5"/>
      <c r="F3" s="5"/>
    </row>
    <row r="4" customFormat="false" ht="13.5" hidden="false" customHeight="false" outlineLevel="0" collapsed="false">
      <c r="A4" s="1"/>
      <c r="B4" s="7" t="s">
        <v>2</v>
      </c>
      <c r="C4" s="7"/>
      <c r="D4" s="6"/>
      <c r="E4" s="7" t="s">
        <v>3</v>
      </c>
      <c r="F4" s="7"/>
    </row>
    <row r="5" customFormat="false" ht="26.25" hidden="false" customHeight="false" outlineLevel="0" collapsed="false">
      <c r="A5" s="8" t="s">
        <v>4</v>
      </c>
      <c r="B5" s="9" t="s">
        <v>5</v>
      </c>
      <c r="C5" s="10" t="s">
        <v>6</v>
      </c>
      <c r="D5" s="11"/>
      <c r="E5" s="12" t="s">
        <v>5</v>
      </c>
      <c r="F5" s="13" t="s">
        <v>6</v>
      </c>
      <c r="G5" s="14" t="s">
        <v>7</v>
      </c>
      <c r="H5" s="14" t="s">
        <v>8</v>
      </c>
    </row>
    <row r="6" customFormat="false" ht="12.75" hidden="false" customHeight="false" outlineLevel="0" collapsed="false">
      <c r="A6" s="15" t="s">
        <v>9</v>
      </c>
      <c r="B6" s="16" t="n">
        <v>301</v>
      </c>
      <c r="C6" s="17" t="n">
        <v>370</v>
      </c>
      <c r="D6" s="18"/>
      <c r="E6" s="19" t="n">
        <f aca="false">B6*2.5</f>
        <v>752.5</v>
      </c>
      <c r="F6" s="19" t="n">
        <f aca="false">C6*3.4</f>
        <v>1258</v>
      </c>
      <c r="G6" s="20" t="n">
        <f aca="false">F6-E6</f>
        <v>505.5</v>
      </c>
      <c r="H6" s="20" t="n">
        <f aca="false">G6*2</f>
        <v>1011</v>
      </c>
      <c r="I6" s="21" t="n">
        <f aca="false">G6/E6</f>
        <v>0.671760797342193</v>
      </c>
    </row>
    <row r="7" customFormat="false" ht="12.75" hidden="false" customHeight="false" outlineLevel="0" collapsed="false">
      <c r="A7" s="22" t="s">
        <v>10</v>
      </c>
      <c r="B7" s="23" t="n">
        <v>357</v>
      </c>
      <c r="C7" s="24" t="n">
        <v>450</v>
      </c>
      <c r="D7" s="18"/>
      <c r="E7" s="19" t="n">
        <f aca="false">B7*2.5</f>
        <v>892.5</v>
      </c>
      <c r="F7" s="19" t="n">
        <f aca="false">C7*3.4</f>
        <v>1530</v>
      </c>
      <c r="G7" s="25" t="n">
        <f aca="false">F7-E7</f>
        <v>637.5</v>
      </c>
      <c r="H7" s="25" t="n">
        <f aca="false">G7*2</f>
        <v>1275</v>
      </c>
      <c r="I7" s="21" t="n">
        <f aca="false">G7/E7</f>
        <v>0.714285714285714</v>
      </c>
    </row>
    <row r="8" customFormat="false" ht="12.75" hidden="false" customHeight="false" outlineLevel="0" collapsed="false">
      <c r="A8" s="22" t="s">
        <v>11</v>
      </c>
      <c r="B8" s="23" t="n">
        <v>371</v>
      </c>
      <c r="C8" s="24" t="n">
        <v>399</v>
      </c>
      <c r="D8" s="18"/>
      <c r="E8" s="19" t="n">
        <f aca="false">B8*3.3</f>
        <v>1224.3</v>
      </c>
      <c r="F8" s="19" t="n">
        <f aca="false">C8*3.4</f>
        <v>1356.6</v>
      </c>
      <c r="G8" s="25" t="n">
        <f aca="false">F8-E8</f>
        <v>132.3</v>
      </c>
      <c r="H8" s="25" t="n">
        <f aca="false">G8*2</f>
        <v>264.6</v>
      </c>
      <c r="I8" s="21" t="n">
        <f aca="false">G8/E8</f>
        <v>0.108061749571184</v>
      </c>
    </row>
    <row r="9" customFormat="false" ht="12.75" hidden="false" customHeight="false" outlineLevel="0" collapsed="false">
      <c r="A9" s="22" t="s">
        <v>12</v>
      </c>
      <c r="B9" s="23" t="n">
        <v>399</v>
      </c>
      <c r="C9" s="24" t="n">
        <v>499</v>
      </c>
      <c r="D9" s="18"/>
      <c r="E9" s="19" t="n">
        <f aca="false">B9*2.5</f>
        <v>997.5</v>
      </c>
      <c r="F9" s="19" t="n">
        <f aca="false">C9*3.4</f>
        <v>1696.6</v>
      </c>
      <c r="G9" s="25" t="n">
        <f aca="false">F9-E9</f>
        <v>699.1</v>
      </c>
      <c r="H9" s="25" t="n">
        <f aca="false">G9*2</f>
        <v>1398.2</v>
      </c>
      <c r="I9" s="21" t="n">
        <f aca="false">G9/E9</f>
        <v>0.700852130325814</v>
      </c>
    </row>
    <row r="10" customFormat="false" ht="12.75" hidden="false" customHeight="false" outlineLevel="0" collapsed="false">
      <c r="A10" s="22" t="s">
        <v>13</v>
      </c>
      <c r="B10" s="23" t="n">
        <v>490</v>
      </c>
      <c r="C10" s="24" t="n">
        <v>770</v>
      </c>
      <c r="D10" s="18"/>
      <c r="E10" s="19" t="n">
        <f aca="false">B10*3.3</f>
        <v>1617</v>
      </c>
      <c r="F10" s="19" t="n">
        <f aca="false">C10*3.4</f>
        <v>2618</v>
      </c>
      <c r="G10" s="25" t="n">
        <f aca="false">F10-E10</f>
        <v>1001</v>
      </c>
      <c r="H10" s="25" t="n">
        <f aca="false">G10*2</f>
        <v>2002</v>
      </c>
      <c r="I10" s="21" t="n">
        <f aca="false">G10/E10</f>
        <v>0.619047619047619</v>
      </c>
    </row>
    <row r="11" customFormat="false" ht="12.75" hidden="false" customHeight="false" outlineLevel="0" collapsed="false">
      <c r="A11" s="22" t="s">
        <v>14</v>
      </c>
      <c r="B11" s="23" t="n">
        <v>546</v>
      </c>
      <c r="C11" s="24" t="n">
        <v>850</v>
      </c>
      <c r="D11" s="18"/>
      <c r="E11" s="19" t="n">
        <f aca="false">B11*3.3</f>
        <v>1801.8</v>
      </c>
      <c r="F11" s="19" t="n">
        <f aca="false">C11*3.4</f>
        <v>2890</v>
      </c>
      <c r="G11" s="25" t="n">
        <f aca="false">F11-E11</f>
        <v>1088.2</v>
      </c>
      <c r="H11" s="25" t="n">
        <f aca="false">G11*2</f>
        <v>2176.4</v>
      </c>
      <c r="I11" s="21" t="n">
        <f aca="false">G11/E11</f>
        <v>0.603951603951604</v>
      </c>
    </row>
    <row r="12" customFormat="false" ht="12.75" hidden="false" customHeight="false" outlineLevel="0" collapsed="false">
      <c r="A12" s="22" t="s">
        <v>15</v>
      </c>
      <c r="B12" s="23" t="n">
        <v>399</v>
      </c>
      <c r="C12" s="24" t="n">
        <v>499</v>
      </c>
      <c r="D12" s="18"/>
      <c r="E12" s="19" t="n">
        <f aca="false">B12*3.3</f>
        <v>1316.7</v>
      </c>
      <c r="F12" s="19" t="n">
        <f aca="false">C12*3.4</f>
        <v>1696.6</v>
      </c>
      <c r="G12" s="25" t="n">
        <f aca="false">F12-E12</f>
        <v>379.9</v>
      </c>
      <c r="H12" s="25" t="n">
        <f aca="false">G12*2</f>
        <v>759.8</v>
      </c>
      <c r="I12" s="21" t="n">
        <f aca="false">G12/E12</f>
        <v>0.28852434115592</v>
      </c>
    </row>
    <row r="13" customFormat="false" ht="12.75" hidden="false" customHeight="false" outlineLevel="0" collapsed="false">
      <c r="A13" s="22" t="s">
        <v>16</v>
      </c>
      <c r="B13" s="23" t="n">
        <v>329</v>
      </c>
      <c r="C13" s="24" t="n">
        <v>470</v>
      </c>
      <c r="D13" s="18"/>
      <c r="E13" s="19" t="n">
        <f aca="false">B13*3.3</f>
        <v>1085.7</v>
      </c>
      <c r="F13" s="19" t="n">
        <f aca="false">C13*3.4</f>
        <v>1598</v>
      </c>
      <c r="G13" s="25" t="n">
        <f aca="false">F13-E13</f>
        <v>512.3</v>
      </c>
      <c r="H13" s="25" t="n">
        <f aca="false">G13*2</f>
        <v>1024.6</v>
      </c>
      <c r="I13" s="21" t="n">
        <f aca="false">G13/E13</f>
        <v>0.471861471861472</v>
      </c>
    </row>
    <row r="14" customFormat="false" ht="13.5" hidden="false" customHeight="false" outlineLevel="0" collapsed="false">
      <c r="A14" s="26"/>
      <c r="B14" s="27"/>
      <c r="C14" s="28"/>
      <c r="D14" s="18"/>
      <c r="E14" s="29"/>
      <c r="F14" s="30"/>
      <c r="G14" s="31"/>
      <c r="H14" s="32" t="n">
        <f aca="false">G14*2</f>
        <v>0</v>
      </c>
    </row>
    <row r="16" customFormat="false" ht="12.75" hidden="false" customHeight="false" outlineLevel="0" collapsed="false">
      <c r="A16" s="33" t="s">
        <v>17</v>
      </c>
      <c r="B16" s="34"/>
      <c r="C16" s="35"/>
      <c r="D16" s="36"/>
      <c r="E16" s="34"/>
      <c r="F16" s="34"/>
      <c r="G16" s="34"/>
      <c r="H16" s="34"/>
      <c r="I16" s="34"/>
    </row>
    <row r="17" customFormat="false" ht="12.75" hidden="false" customHeight="false" outlineLevel="0" collapsed="false">
      <c r="B17" s="34"/>
      <c r="C17" s="35"/>
      <c r="D17" s="36"/>
      <c r="E17" s="34"/>
      <c r="F17" s="34"/>
      <c r="G17" s="34"/>
      <c r="H17" s="34"/>
      <c r="I17" s="34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4:45:47Z</dcterms:created>
  <dc:creator>cpradon</dc:creator>
  <dc:description/>
  <dc:language>en-US</dc:language>
  <cp:lastModifiedBy>Tourmag.com</cp:lastModifiedBy>
  <cp:lastPrinted>2008-01-15T16:10:23Z</cp:lastPrinted>
  <dcterms:modified xsi:type="dcterms:W3CDTF">2008-01-16T23:39:31Z</dcterms:modified>
  <cp:revision>0</cp:revision>
  <dc:subject/>
  <dc:title/>
</cp:coreProperties>
</file>